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课程名称</t>
  </si>
  <si>
    <t xml:space="preserve">负责人</t>
  </si>
  <si>
    <t xml:space="preserve">课程类型</t>
  </si>
  <si>
    <t xml:space="preserve">课程形式</t>
  </si>
  <si>
    <t xml:space="preserve">课程学分认定形式</t>
  </si>
  <si>
    <t xml:space="preserve">教师参与了那些相关课程培训</t>
  </si>
  <si>
    <t xml:space="preserve">教师参与的本校组织的慕课西行教师培训种类</t>
  </si>
  <si>
    <t xml:space="preserve">教师互派与挂职</t>
  </si>
  <si>
    <t xml:space="preserve">相关教师培训的形式（请按次数填写）</t>
  </si>
  <si>
    <t xml:space="preserve">在慕课西行中遇到的困难
</t>
  </si>
  <si>
    <t xml:space="preserve">在相关慕课建设过程中希望得到哪些帮助</t>
  </si>
  <si>
    <t xml:space="preserve">对慕课西行计划的建议和诉求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21.12"/>
    <col collapsed="false" customWidth="true" hidden="false" outlineLevel="0" max="4" min="4" style="0" width="21.75"/>
    <col collapsed="false" customWidth="true" hidden="false" outlineLevel="0" max="5" min="5" style="0" width="26.25"/>
    <col collapsed="false" customWidth="true" hidden="false" outlineLevel="0" max="6" min="6" style="0" width="29.12"/>
    <col collapsed="false" customWidth="true" hidden="false" outlineLevel="0" max="7" min="7" style="0" width="40.49"/>
    <col collapsed="false" customWidth="true" hidden="false" outlineLevel="0" max="8" min="8" style="0" width="19.12"/>
    <col collapsed="false" customWidth="true" hidden="false" outlineLevel="0" max="9" min="9" style="0" width="20.12"/>
    <col collapsed="false" customWidth="true" hidden="false" outlineLevel="0" max="10" min="10" style="0" width="24.49"/>
    <col collapsed="false" customWidth="true" hidden="false" outlineLevel="0" max="11" min="11" style="0" width="12.99"/>
    <col collapsed="false" customWidth="true" hidden="false" outlineLevel="0" max="12" min="12" style="0" width="14.12"/>
  </cols>
  <sheetData>
    <row r="1" s="1" customFormat="true" ht="5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2" t="s">
        <v>9</v>
      </c>
      <c r="K1" s="2" t="s">
        <v>10</v>
      </c>
      <c r="L1" s="2" t="s">
        <v>11</v>
      </c>
    </row>
  </sheetData>
  <dataValidations count="9">
    <dataValidation allowBlank="true" errorStyle="stop" operator="between" showDropDown="false" showErrorMessage="true" showInputMessage="false" sqref="I2" type="list">
      <formula1>"面授,远程,面授+远程,其他,无"</formula1>
      <formula2>0</formula2>
    </dataValidation>
    <dataValidation allowBlank="true" errorStyle="stop" operator="between" showDropDown="false" showErrorMessage="true" showInputMessage="false" sqref="G2:G44" type="list">
      <formula1>"示范课观摩学习,教师顶岗挂职培训,参与虚拟教研室,专题集中培训,其他,无"</formula1>
      <formula2>0</formula2>
    </dataValidation>
    <dataValidation allowBlank="true" errorStyle="stop" operator="between" showDropDown="false" showErrorMessage="true" showInputMessage="false" sqref="F2:F43" type="list">
      <formula1>"教学理念方面培训,教学实践方面培训,课程设计层面培训,其他,无"</formula1>
      <formula2>0</formula2>
    </dataValidation>
    <dataValidation allowBlank="true" errorStyle="stop" operator="between" showDropDown="false" showErrorMessage="true" showInputMessage="false" sqref="C2:C43" type="list">
      <formula1>"通识课（引入）,通识课（输出）,公共基础课（引入）,公共基础课（输出）,实验实践课程（引入）,实验实践课程（输出）,专业课（引入）,专业课（输出）,其他类型课程（引入）,其他类型课程（输出）"</formula1>
      <formula2>0</formula2>
    </dataValidation>
    <dataValidation allowBlank="true" errorStyle="stop" operator="between" showDropDown="false" showErrorMessage="true" showInputMessage="false" sqref="H2:H44" type="list">
      <formula1>"教师互派,双向挂职,无"</formula1>
      <formula2>0</formula2>
    </dataValidation>
    <dataValidation allowBlank="true" errorStyle="stop" operator="between" showDropDown="false" showErrorMessage="true" showInputMessage="false" sqref="D2:D43" type="list">
      <formula1>"部分内容同步课堂（引入）,部分内容同步课堂（输出）,全程同步课堂（引入）,全程同步课堂（输出）,两校轮流主讲，同步课堂模式（引入）,两校轮流主讲，同步课堂模式（输出）,MOOC+SPOC(引入）,MOOC+SPOC(输出）,仅使用名师慕课资源（引入）,仅使用名师慕课资源（输出）,其他（引入）,其他（输出）"</formula1>
      <formula2>0</formula2>
    </dataValidation>
    <dataValidation allowBlank="true" errorStyle="stop" operator="between" showDropDown="false" showErrorMessage="true" showInputMessage="false" sqref="J2:J42" type="list">
      <formula1>"实验实践等类课程难以开展同步课堂,教师的意愿与积极性不搞,教学环境、条件的制约,成本与效率效果问题,需求手机与对接问题,平台和学校的沟通对接问题,其他"</formula1>
      <formula2>0</formula2>
    </dataValidation>
    <dataValidation allowBlank="true" errorStyle="stop" operator="between" showDropDown="false" showErrorMessage="true" showInputMessage="false" sqref="E2:E43" type="list">
      <formula1>"无学分认定,有学分认定，按慕课平台课程证书（或考核成绩单）认定,有学分认定，学在慕课平台，考试在学校"</formula1>
      <formula2>0</formula2>
    </dataValidation>
    <dataValidation allowBlank="true" errorStyle="stop" operator="between" showDropDown="false" showErrorMessage="true" showInputMessage="false" sqref="K2:K33" type="list">
      <formula1>"高校间积极开发专业类慕课群,学校加大慕课建设应用的推进力度,创新完善师资体系，提供更多的经验交流分享,加强校企合作，提高慕课制作质量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7T01:04:49Z</dcterms:created>
  <dc:creator>lenovo</dc:creator>
  <dc:description/>
  <dc:language>en-US</dc:language>
  <cp:lastModifiedBy>sasnaka</cp:lastModifiedBy>
  <dcterms:modified xsi:type="dcterms:W3CDTF">2023-03-17T02:1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5A0E6E483B142ECB8335F8CB4611EB9</vt:lpwstr>
  </property>
  <property fmtid="{D5CDD505-2E9C-101B-9397-08002B2CF9AE}" pid="3" name="KSOProductBuildVer">
    <vt:lpwstr>2052-11.1.0.12763</vt:lpwstr>
  </property>
</Properties>
</file>